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сх. данные" sheetId="1" state="visible" r:id="rId2"/>
    <sheet name="Прогноз" sheetId="2" state="visible" r:id="rId3"/>
    <sheet name="Результаты" sheetId="3" state="visible" r:id="rId4"/>
  </sheets>
  <definedNames>
    <definedName function="false" hidden="false" localSheetId="1" name="solver_eng" vbProcedure="false">1</definedName>
    <definedName function="false" hidden="false" localSheetId="1" name="solver_neg" vbProcedure="false">1</definedName>
    <definedName function="false" hidden="false" localSheetId="1" name="solver_num" vbProcedure="false">0</definedName>
    <definedName function="false" hidden="false" localSheetId="1" name="solver_opt" vbProcedure="false">Результаты!$J$2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1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ВТБ24</t>
  </si>
  <si>
    <t xml:space="preserve">Юникредит</t>
  </si>
  <si>
    <t xml:space="preserve">20.03.2013 </t>
  </si>
  <si>
    <t xml:space="preserve">22.3.2013 </t>
  </si>
  <si>
    <t xml:space="preserve">22.03.2013 </t>
  </si>
  <si>
    <t xml:space="preserve">26.03.2013 </t>
  </si>
  <si>
    <t xml:space="preserve">24.03.2013 </t>
  </si>
  <si>
    <t xml:space="preserve">25.03.2013 </t>
  </si>
  <si>
    <t xml:space="preserve">27.03.2013 </t>
  </si>
  <si>
    <t xml:space="preserve">Связной</t>
  </si>
  <si>
    <t xml:space="preserve">Курс ЦБ</t>
  </si>
  <si>
    <t xml:space="preserve">Среднее откл. от курса ЦБ у опорных точек</t>
  </si>
  <si>
    <t xml:space="preserve">VTB</t>
  </si>
  <si>
    <t xml:space="preserve">Uni</t>
  </si>
  <si>
    <t xml:space="preserve">S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0"/>
    <numFmt numFmtId="167" formatCode="0.00%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ВТБ24</a:t>
            </a:r>
          </a:p>
        </c:rich>
      </c:tx>
      <c:layout>
        <c:manualLayout>
          <c:xMode val="edge"/>
          <c:yMode val="edge"/>
          <c:x val="0.44189579219201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10147349232873"/>
          <c:y val="0.144712673838887"/>
          <c:w val="0.973568281938326"/>
          <c:h val="0.760430333245867"/>
        </c:manualLayout>
      </c:layout>
      <c:lineChart>
        <c:grouping val="stacked"/>
        <c:varyColors val="0"/>
        <c:ser>
          <c:idx val="0"/>
          <c:order val="0"/>
          <c:tx>
            <c:strRef>
              <c:f>Результаты!$C$1</c:f>
              <c:strCache>
                <c:ptCount val="1"/>
                <c:pt idx="0">
                  <c:v>ВТБ24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езультаты!$A$2:$A$10</c:f>
              <c:strCache>
                <c:ptCount val="9"/>
                <c:pt idx="0">
                  <c:v>3/20/2013</c:v>
                </c:pt>
                <c:pt idx="1">
                  <c:v>3/21/2013</c:v>
                </c:pt>
                <c:pt idx="2">
                  <c:v>3/22/2013</c:v>
                </c:pt>
                <c:pt idx="3">
                  <c:v>3/23/2013</c:v>
                </c:pt>
                <c:pt idx="4">
                  <c:v>3/24/2013</c:v>
                </c:pt>
                <c:pt idx="5">
                  <c:v>3/25/2013</c:v>
                </c:pt>
                <c:pt idx="6">
                  <c:v>3/26/2013</c:v>
                </c:pt>
                <c:pt idx="7">
                  <c:v>3/27/2013</c:v>
                </c:pt>
                <c:pt idx="8">
                  <c:v>3/28/2013</c:v>
                </c:pt>
              </c:strCache>
            </c:strRef>
          </c:cat>
          <c:val>
            <c:numRef>
              <c:f>Результаты!$C$2:$C$10</c:f>
              <c:numCache>
                <c:formatCode>General</c:formatCode>
                <c:ptCount val="9"/>
                <c:pt idx="0">
                  <c:v>1.59390625</c:v>
                </c:pt>
                <c:pt idx="1">
                  <c:v>1.59124769230769</c:v>
                </c:pt>
                <c:pt idx="2">
                  <c:v>1.58910197531128</c:v>
                </c:pt>
                <c:pt idx="3">
                  <c:v>1.58635849351867</c:v>
                </c:pt>
                <c:pt idx="4">
                  <c:v>1.58361501172608</c:v>
                </c:pt>
                <c:pt idx="5">
                  <c:v>1.58408681818182</c:v>
                </c:pt>
                <c:pt idx="6">
                  <c:v>1.57812804814088</c:v>
                </c:pt>
                <c:pt idx="7">
                  <c:v>1.57538456634829</c:v>
                </c:pt>
                <c:pt idx="8">
                  <c:v>1.57070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785211"/>
        <c:axId val="23236402"/>
      </c:lineChart>
      <c:catAx>
        <c:axId val="18785211"/>
        <c:scaling>
          <c:orientation val="minMax"/>
        </c:scaling>
        <c:delete val="0"/>
        <c:axPos val="b"/>
        <c:numFmt formatCode="m/d/yy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236402"/>
        <c:crossesAt val="0"/>
        <c:auto val="1"/>
        <c:lblAlgn val="ctr"/>
        <c:lblOffset val="100"/>
        <c:noMultiLvlLbl val="0"/>
      </c:catAx>
      <c:valAx>
        <c:axId val="232364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7852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1084611879082"/>
          <c:y val="0.876541590133823"/>
          <c:w val="0.150083548534103"/>
          <c:h val="0.0739963264235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</xdr:row>
      <xdr:rowOff>133200</xdr:rowOff>
    </xdr:from>
    <xdr:to>
      <xdr:col>16</xdr:col>
      <xdr:colOff>316440</xdr:colOff>
      <xdr:row>19</xdr:row>
      <xdr:rowOff>19440</xdr:rowOff>
    </xdr:to>
    <xdr:graphicFrame>
      <xdr:nvGraphicFramePr>
        <xdr:cNvPr id="0" name="Graf 1"/>
        <xdr:cNvGraphicFramePr/>
      </xdr:nvGraphicFramePr>
      <xdr:xfrm>
        <a:off x="5853960" y="89532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.41"/>
    <col collapsed="false" customWidth="true" hidden="false" outlineLevel="0" max="3" min="3" style="0" width="16.84"/>
    <col collapsed="false" customWidth="true" hidden="false" outlineLevel="0" max="4" min="4" style="0" width="10.99"/>
    <col collapsed="false" customWidth="true" hidden="false" outlineLevel="0" max="5" min="5" style="0" width="21.7"/>
    <col collapsed="false" customWidth="true" hidden="false" outlineLevel="0" max="7" min="6" style="0" width="10.41"/>
    <col collapsed="false" customWidth="true" hidden="false" outlineLevel="0" max="8" min="8" style="0" width="8.41"/>
    <col collapsed="false" customWidth="true" hidden="false" outlineLevel="0" max="9" min="9" style="0" width="7.14"/>
    <col collapsed="false" customWidth="true" hidden="false" outlineLevel="0" max="10" min="10" style="0" width="20.28"/>
    <col collapsed="false" customWidth="true" hidden="false" outlineLevel="0" max="11" min="11" style="0" width="9.85"/>
    <col collapsed="false" customWidth="true" hidden="false" outlineLevel="0" max="12" min="12" style="0" width="8.41"/>
    <col collapsed="false" customWidth="true" hidden="false" outlineLevel="0" max="13" min="13" style="0" width="6.56"/>
    <col collapsed="false" customWidth="true" hidden="false" outlineLevel="0" max="14" min="14" style="0" width="20.28"/>
    <col collapsed="false" customWidth="true" hidden="false" outlineLevel="0" max="15" min="15" style="0" width="9.85"/>
    <col collapsed="false" customWidth="true" hidden="false" outlineLevel="0" max="16" min="16" style="0" width="9.14"/>
    <col collapsed="false" customWidth="true" hidden="false" outlineLevel="0" max="17" min="17" style="0" width="6.56"/>
  </cols>
  <sheetData>
    <row r="2" customFormat="false" ht="15" hidden="false" customHeight="false" outlineLevel="0" collapsed="false">
      <c r="B2" s="0" t="s">
        <v>0</v>
      </c>
      <c r="C2" s="1" t="n">
        <v>41352</v>
      </c>
      <c r="D2" s="1" t="n">
        <v>41353</v>
      </c>
      <c r="E2" s="0" t="n">
        <v>40000</v>
      </c>
      <c r="F2" s="0" t="n">
        <v>63756.25</v>
      </c>
      <c r="G2" s="0" t="n">
        <f aca="false">F2/E2</f>
        <v>1.59390625</v>
      </c>
    </row>
    <row r="3" customFormat="false" ht="15" hidden="false" customHeight="false" outlineLevel="0" collapsed="false">
      <c r="B3" s="0" t="s">
        <v>0</v>
      </c>
      <c r="C3" s="1" t="n">
        <v>41353</v>
      </c>
      <c r="D3" s="1" t="n">
        <v>41354</v>
      </c>
      <c r="E3" s="0" t="n">
        <v>26000</v>
      </c>
      <c r="F3" s="0" t="n">
        <v>41372.44</v>
      </c>
      <c r="G3" s="0" t="n">
        <f aca="false">F3/E3</f>
        <v>1.59124769230769</v>
      </c>
    </row>
    <row r="4" customFormat="false" ht="15" hidden="false" customHeight="false" outlineLevel="0" collapsed="false">
      <c r="B4" s="0" t="s">
        <v>0</v>
      </c>
      <c r="C4" s="1" t="n">
        <v>41355</v>
      </c>
      <c r="D4" s="1" t="n">
        <v>41358</v>
      </c>
      <c r="E4" s="0" t="n">
        <v>22000</v>
      </c>
      <c r="F4" s="0" t="n">
        <v>34849.91</v>
      </c>
      <c r="G4" s="0" t="n">
        <f aca="false">F4/E4</f>
        <v>1.58408681818182</v>
      </c>
    </row>
    <row r="5" customFormat="false" ht="15" hidden="false" customHeight="false" outlineLevel="0" collapsed="false">
      <c r="B5" s="0" t="s">
        <v>0</v>
      </c>
      <c r="C5" s="1" t="n">
        <v>41360</v>
      </c>
      <c r="D5" s="1" t="n">
        <v>41361</v>
      </c>
      <c r="E5" s="0" t="n">
        <v>24000</v>
      </c>
      <c r="F5" s="0" t="n">
        <v>37696.95</v>
      </c>
      <c r="G5" s="0" t="n">
        <f aca="false">F5/E5</f>
        <v>1.57070625</v>
      </c>
    </row>
    <row r="6" customFormat="false" ht="15" hidden="false" customHeight="false" outlineLevel="0" collapsed="false">
      <c r="B6" s="0" t="s">
        <v>1</v>
      </c>
      <c r="C6" s="1" t="s">
        <v>2</v>
      </c>
      <c r="D6" s="1" t="s">
        <v>3</v>
      </c>
      <c r="E6" s="0" t="n">
        <v>3000</v>
      </c>
      <c r="F6" s="0" t="n">
        <v>4741.69</v>
      </c>
      <c r="G6" s="0" t="n">
        <f aca="false">F6/E6</f>
        <v>1.58056333333333</v>
      </c>
    </row>
    <row r="7" customFormat="false" ht="15" hidden="false" customHeight="false" outlineLevel="0" collapsed="false">
      <c r="B7" s="0" t="s">
        <v>1</v>
      </c>
      <c r="C7" s="1" t="s">
        <v>4</v>
      </c>
      <c r="D7" s="1" t="s">
        <v>5</v>
      </c>
      <c r="E7" s="0" t="n">
        <v>3000</v>
      </c>
      <c r="F7" s="0" t="n">
        <v>4727.87</v>
      </c>
      <c r="G7" s="0" t="n">
        <f aca="false">F7/E7</f>
        <v>1.57595666666667</v>
      </c>
    </row>
    <row r="8" customFormat="false" ht="15" hidden="false" customHeight="false" outlineLevel="0" collapsed="false">
      <c r="B8" s="0" t="s">
        <v>1</v>
      </c>
      <c r="C8" s="1" t="s">
        <v>6</v>
      </c>
      <c r="D8" s="1" t="s">
        <v>5</v>
      </c>
      <c r="E8" s="0" t="n">
        <v>3000</v>
      </c>
      <c r="F8" s="0" t="n">
        <v>4727.87</v>
      </c>
      <c r="G8" s="0" t="n">
        <f aca="false">F8/E8</f>
        <v>1.57595666666667</v>
      </c>
    </row>
    <row r="9" customFormat="false" ht="15" hidden="false" customHeight="false" outlineLevel="0" collapsed="false">
      <c r="B9" s="0" t="s">
        <v>1</v>
      </c>
      <c r="C9" s="1" t="s">
        <v>7</v>
      </c>
      <c r="D9" s="1" t="s">
        <v>8</v>
      </c>
      <c r="E9" s="0" t="n">
        <v>3000</v>
      </c>
      <c r="F9" s="0" t="n">
        <v>4715.66</v>
      </c>
      <c r="G9" s="0" t="n">
        <f aca="false">F9/E9</f>
        <v>1.57188666666667</v>
      </c>
    </row>
    <row r="10" customFormat="false" ht="15" hidden="false" customHeight="false" outlineLevel="0" collapsed="false">
      <c r="B10" s="0" t="s">
        <v>9</v>
      </c>
      <c r="C10" s="1" t="s">
        <v>2</v>
      </c>
      <c r="D10" s="1" t="n">
        <v>41356</v>
      </c>
      <c r="E10" s="0" t="n">
        <v>3000</v>
      </c>
      <c r="F10" s="0" t="n">
        <v>4756.81</v>
      </c>
      <c r="G10" s="0" t="n">
        <f aca="false">F10/E10</f>
        <v>1.58560333333333</v>
      </c>
    </row>
    <row r="11" customFormat="false" ht="15" hidden="false" customHeight="false" outlineLevel="0" collapsed="false">
      <c r="B11" s="0" t="s">
        <v>9</v>
      </c>
      <c r="C11" s="1" t="s">
        <v>4</v>
      </c>
      <c r="D11" s="1" t="n">
        <v>41357</v>
      </c>
      <c r="E11" s="0" t="n">
        <v>3000</v>
      </c>
      <c r="F11" s="0" t="n">
        <v>4750.52</v>
      </c>
      <c r="G11" s="0" t="n">
        <f aca="false">F11/E11</f>
        <v>1.58350666666667</v>
      </c>
    </row>
    <row r="12" customFormat="false" ht="15" hidden="false" customHeight="false" outlineLevel="0" collapsed="false">
      <c r="B12" s="0" t="s">
        <v>9</v>
      </c>
      <c r="C12" s="1" t="s">
        <v>6</v>
      </c>
      <c r="D12" s="1" t="n">
        <v>41360</v>
      </c>
      <c r="E12" s="0" t="n">
        <v>3000</v>
      </c>
      <c r="F12" s="0" t="n">
        <v>4745.99</v>
      </c>
      <c r="G12" s="0" t="n">
        <f aca="false">F12/E12</f>
        <v>1.58199666666667</v>
      </c>
    </row>
    <row r="13" customFormat="false" ht="15" hidden="false" customHeight="false" outlineLevel="0" collapsed="false">
      <c r="B13" s="0" t="s">
        <v>9</v>
      </c>
      <c r="C13" s="1" t="s">
        <v>7</v>
      </c>
      <c r="D13" s="1" t="n">
        <v>41360</v>
      </c>
      <c r="E13" s="0" t="n">
        <v>3000</v>
      </c>
      <c r="F13" s="0" t="n">
        <v>4733.74</v>
      </c>
      <c r="G13" s="0" t="n">
        <f aca="false">F13/E13</f>
        <v>1.57791333333333</v>
      </c>
    </row>
    <row r="16" customFormat="false" ht="15" hidden="false" customHeight="false" outlineLevel="0" collapsed="false">
      <c r="D16" s="0" t="s">
        <v>10</v>
      </c>
      <c r="E16" s="0" t="s">
        <v>0</v>
      </c>
      <c r="G16" s="0" t="s">
        <v>1</v>
      </c>
      <c r="I16" s="0" t="s">
        <v>9</v>
      </c>
    </row>
    <row r="17" customFormat="false" ht="15" hidden="false" customHeight="false" outlineLevel="0" collapsed="false">
      <c r="C17" s="1" t="n">
        <v>41353</v>
      </c>
      <c r="D17" s="0" t="n">
        <v>1.55719</v>
      </c>
      <c r="E17" s="0" t="n">
        <f aca="false">G2</f>
        <v>1.59390625</v>
      </c>
      <c r="F17" s="0" t="n">
        <f aca="false">(1-$D17/E17)</f>
        <v>0.0230353886873838</v>
      </c>
      <c r="H17" s="0" t="e">
        <f aca="false">(1-$D17/G17)</f>
        <v>#DIV/0!</v>
      </c>
      <c r="J17" s="0" t="e">
        <f aca="false">(1-$D17/I17)</f>
        <v>#DIV/0!</v>
      </c>
    </row>
    <row r="18" customFormat="false" ht="15" hidden="false" customHeight="false" outlineLevel="0" collapsed="false">
      <c r="C18" s="1" t="n">
        <v>41354</v>
      </c>
      <c r="D18" s="0" t="n">
        <v>1.55833</v>
      </c>
      <c r="E18" s="0" t="n">
        <f aca="false">G3</f>
        <v>1.59124769230769</v>
      </c>
      <c r="F18" s="0" t="n">
        <f aca="false">(1-$D18/E18)</f>
        <v>0.0206867180180816</v>
      </c>
      <c r="H18" s="0" t="e">
        <f aca="false">(1-$D18/G18)</f>
        <v>#DIV/0!</v>
      </c>
      <c r="J18" s="0" t="e">
        <f aca="false">(1-$D18/I18)</f>
        <v>#DIV/0!</v>
      </c>
    </row>
    <row r="19" customFormat="false" ht="15" hidden="false" customHeight="false" outlineLevel="0" collapsed="false">
      <c r="C19" s="1" t="n">
        <v>41355</v>
      </c>
      <c r="D19" s="0" t="n">
        <v>1.55245</v>
      </c>
      <c r="F19" s="0" t="e">
        <f aca="false">(1-$D19/E19)</f>
        <v>#DIV/0!</v>
      </c>
      <c r="G19" s="0" t="n">
        <f aca="false">G6</f>
        <v>1.58056333333333</v>
      </c>
      <c r="H19" s="0" t="n">
        <f aca="false">(1-$D19/G19)</f>
        <v>0.0177869071997536</v>
      </c>
      <c r="J19" s="0" t="e">
        <f aca="false">(1-$D19/I19)</f>
        <v>#DIV/0!</v>
      </c>
    </row>
    <row r="20" customFormat="false" ht="15" hidden="false" customHeight="false" outlineLevel="0" collapsed="false">
      <c r="C20" s="1" t="n">
        <v>41356</v>
      </c>
      <c r="D20" s="0" t="n">
        <v>1.5467</v>
      </c>
      <c r="F20" s="0" t="e">
        <f aca="false">(1-$D20/E20)</f>
        <v>#DIV/0!</v>
      </c>
      <c r="H20" s="0" t="e">
        <f aca="false">(1-$D20/G20)</f>
        <v>#DIV/0!</v>
      </c>
      <c r="I20" s="0" t="n">
        <f aca="false">G10</f>
        <v>1.58560333333333</v>
      </c>
      <c r="J20" s="0" t="n">
        <f aca="false">(1-$D20/I20)</f>
        <v>0.0245353503713625</v>
      </c>
    </row>
    <row r="21" customFormat="false" ht="15" hidden="false" customHeight="false" outlineLevel="0" collapsed="false">
      <c r="C21" s="1" t="n">
        <v>41357</v>
      </c>
      <c r="D21" s="0" t="n">
        <v>1.5467</v>
      </c>
      <c r="F21" s="0" t="e">
        <f aca="false">(1-$D21/E21)</f>
        <v>#DIV/0!</v>
      </c>
      <c r="H21" s="0" t="e">
        <f aca="false">(1-$D21/G21)</f>
        <v>#DIV/0!</v>
      </c>
      <c r="I21" s="0" t="n">
        <f aca="false">G11</f>
        <v>1.58350666666667</v>
      </c>
      <c r="J21" s="0" t="n">
        <f aca="false">(1-$D21/I21)</f>
        <v>0.0232437712082048</v>
      </c>
    </row>
    <row r="22" customFormat="false" ht="15" hidden="false" customHeight="false" outlineLevel="0" collapsed="false">
      <c r="C22" s="1" t="n">
        <v>41358</v>
      </c>
      <c r="D22" s="0" t="n">
        <v>1.5467</v>
      </c>
      <c r="E22" s="0" t="n">
        <f aca="false">G4</f>
        <v>1.58408681818182</v>
      </c>
      <c r="F22" s="0" t="n">
        <f aca="false">(1-$D22/E22)</f>
        <v>0.0236014956710077</v>
      </c>
      <c r="H22" s="0" t="e">
        <f aca="false">(1-$D22/G22)</f>
        <v>#DIV/0!</v>
      </c>
      <c r="J22" s="0" t="e">
        <f aca="false">(1-$D22/I22)</f>
        <v>#DIV/0!</v>
      </c>
    </row>
    <row r="23" customFormat="false" ht="15" hidden="false" customHeight="false" outlineLevel="0" collapsed="false">
      <c r="C23" s="1" t="n">
        <v>41359</v>
      </c>
      <c r="D23" s="0" t="n">
        <v>1.55013</v>
      </c>
      <c r="F23" s="0" t="e">
        <f aca="false">(1-$D23/E23)</f>
        <v>#DIV/0!</v>
      </c>
      <c r="G23" s="0" t="n">
        <f aca="false">G7</f>
        <v>1.57595666666667</v>
      </c>
      <c r="H23" s="0" t="n">
        <f aca="false">(1-$D23/G23)</f>
        <v>0.0163879294481447</v>
      </c>
      <c r="J23" s="0" t="e">
        <f aca="false">(1-$D23/I23)</f>
        <v>#DIV/0!</v>
      </c>
    </row>
    <row r="24" customFormat="false" ht="15" hidden="false" customHeight="false" outlineLevel="0" collapsed="false">
      <c r="C24" s="1" t="n">
        <v>41360</v>
      </c>
      <c r="D24" s="0" t="n">
        <v>1.54498</v>
      </c>
      <c r="F24" s="0" t="e">
        <f aca="false">(1-$D24/E24)</f>
        <v>#DIV/0!</v>
      </c>
      <c r="G24" s="0" t="n">
        <f aca="false">G9</f>
        <v>1.57188666666667</v>
      </c>
      <c r="H24" s="0" t="n">
        <f aca="false">(1-$D24/G24)</f>
        <v>0.017117434250985</v>
      </c>
      <c r="I24" s="0" t="n">
        <f aca="false">G12</f>
        <v>1.58199666666667</v>
      </c>
      <c r="J24" s="0" t="n">
        <f aca="false">(1-$D24/I24)</f>
        <v>0.0233987007979367</v>
      </c>
    </row>
    <row r="25" customFormat="false" ht="15" hidden="false" customHeight="false" outlineLevel="0" collapsed="false">
      <c r="C25" s="1" t="n">
        <v>41361</v>
      </c>
      <c r="D25" s="0" t="n">
        <v>1.54022</v>
      </c>
      <c r="E25" s="0" t="n">
        <f aca="false">G5</f>
        <v>1.57070625</v>
      </c>
      <c r="F25" s="0" t="n">
        <f aca="false">(1-$D25/E25)</f>
        <v>0.0194092625530712</v>
      </c>
      <c r="H25" s="0" t="e">
        <f aca="false">(1-$D25/G25)</f>
        <v>#DIV/0!</v>
      </c>
      <c r="J25" s="0" t="e">
        <f aca="false">(1-$D25/I25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6.28"/>
  </cols>
  <sheetData>
    <row r="1" customFormat="false" ht="15" hidden="false" customHeight="false" outlineLevel="0" collapsed="false">
      <c r="A1" s="0" t="s">
        <v>0</v>
      </c>
      <c r="D1" s="0" t="s">
        <v>1</v>
      </c>
      <c r="G1" s="0" t="s">
        <v>9</v>
      </c>
    </row>
    <row r="2" customFormat="false" ht="15" hidden="false" customHeight="false" outlineLevel="0" collapsed="false">
      <c r="A2" s="1" t="n">
        <v>41353</v>
      </c>
      <c r="B2" s="2" t="n">
        <v>1.59390625</v>
      </c>
      <c r="D2" s="1" t="n">
        <v>41355</v>
      </c>
      <c r="E2" s="2" t="n">
        <v>1.58056333333333</v>
      </c>
      <c r="G2" s="1" t="n">
        <v>41356</v>
      </c>
      <c r="H2" s="2" t="n">
        <v>1.58560333333333</v>
      </c>
    </row>
    <row r="3" customFormat="false" ht="15" hidden="false" customHeight="false" outlineLevel="0" collapsed="false">
      <c r="A3" s="1" t="n">
        <v>41354</v>
      </c>
      <c r="B3" s="2" t="n">
        <v>1.59124769230769</v>
      </c>
      <c r="D3" s="1" t="n">
        <v>41359</v>
      </c>
      <c r="E3" s="2" t="n">
        <v>1.57595666666667</v>
      </c>
      <c r="G3" s="1" t="n">
        <v>41357</v>
      </c>
      <c r="H3" s="2" t="n">
        <v>1.58350666666667</v>
      </c>
    </row>
    <row r="4" customFormat="false" ht="15" hidden="false" customHeight="false" outlineLevel="0" collapsed="false">
      <c r="A4" s="1" t="n">
        <v>41358</v>
      </c>
      <c r="B4" s="2" t="n">
        <v>1.58408681818182</v>
      </c>
      <c r="D4" s="1" t="n">
        <v>41360</v>
      </c>
      <c r="E4" s="2" t="n">
        <v>1.57188666666667</v>
      </c>
      <c r="G4" s="1" t="n">
        <v>41360</v>
      </c>
      <c r="H4" s="2" t="n">
        <v>1.58199666666667</v>
      </c>
    </row>
    <row r="5" customFormat="false" ht="15" hidden="false" customHeight="false" outlineLevel="0" collapsed="false">
      <c r="A5" s="1" t="n">
        <v>41361</v>
      </c>
      <c r="B5" s="2" t="n">
        <v>1.57070625</v>
      </c>
    </row>
    <row r="6" customFormat="false" ht="15" hidden="false" customHeight="false" outlineLevel="0" collapsed="false">
      <c r="D6" s="1" t="n">
        <v>41353</v>
      </c>
      <c r="E6" s="0" t="n">
        <f aca="false">FORECAST(D6,E2:E4,D2:D4)</f>
        <v>1.58397841269841</v>
      </c>
      <c r="G6" s="1" t="n">
        <v>41353</v>
      </c>
      <c r="H6" s="0" t="n">
        <f aca="false">FORECAST(G6,H2:H4,G2:G4)</f>
        <v>1.58748102564102</v>
      </c>
    </row>
    <row r="7" customFormat="false" ht="15" hidden="false" customHeight="false" outlineLevel="0" collapsed="false">
      <c r="A7" s="1" t="n">
        <v>41355</v>
      </c>
      <c r="B7" s="0" t="n">
        <f aca="false">FORECAST(A7,B2:B5,A2:A5)</f>
        <v>1.58910197531127</v>
      </c>
      <c r="D7" s="1" t="n">
        <v>41354</v>
      </c>
      <c r="E7" s="0" t="n">
        <f aca="false">FORECAST(D7,E2:E4,D2:D4)</f>
        <v>1.58240984126984</v>
      </c>
      <c r="G7" s="1" t="n">
        <v>41354</v>
      </c>
      <c r="H7" s="0" t="n">
        <f aca="false">FORECAST(G7,H2:H4,G2:G4)</f>
        <v>1.58667128205128</v>
      </c>
    </row>
    <row r="8" customFormat="false" ht="15" hidden="false" customHeight="false" outlineLevel="0" collapsed="false">
      <c r="A8" s="1" t="n">
        <v>41356</v>
      </c>
      <c r="B8" s="0" t="n">
        <f aca="false">FORECAST(A8,B2:B5,A2:A5)</f>
        <v>1.58635849351868</v>
      </c>
      <c r="D8" s="1" t="n">
        <v>41356</v>
      </c>
      <c r="E8" s="0" t="n">
        <f aca="false">FORECAST(D8,E2:E4,D2:D4)</f>
        <v>1.5792726984127</v>
      </c>
      <c r="G8" s="1" t="n">
        <v>41355</v>
      </c>
      <c r="H8" s="0" t="n">
        <f aca="false">FORECAST(G8,H2:H4,G2:G4)</f>
        <v>1.58586153846154</v>
      </c>
    </row>
    <row r="9" customFormat="false" ht="15" hidden="false" customHeight="false" outlineLevel="0" collapsed="false">
      <c r="A9" s="1" t="n">
        <v>41357</v>
      </c>
      <c r="B9" s="0" t="n">
        <f aca="false">FORECAST(A9,B2:B5,A2:A5)</f>
        <v>1.58361501172608</v>
      </c>
      <c r="D9" s="1" t="n">
        <v>41357</v>
      </c>
      <c r="E9" s="0" t="n">
        <f aca="false">FORECAST(D9,E2:E4,D2:D4)</f>
        <v>1.57770412698413</v>
      </c>
      <c r="G9" s="1" t="n">
        <v>41358</v>
      </c>
      <c r="H9" s="0" t="n">
        <f aca="false">FORECAST(G9,H2:H4,G2:G4)</f>
        <v>1.58343230769231</v>
      </c>
    </row>
    <row r="10" customFormat="false" ht="15" hidden="false" customHeight="false" outlineLevel="0" collapsed="false">
      <c r="A10" s="1" t="n">
        <v>41359</v>
      </c>
      <c r="B10" s="0" t="n">
        <f aca="false">FORECAST(A10,B2:B5,A2:A5)</f>
        <v>1.57812804814088</v>
      </c>
      <c r="D10" s="1" t="n">
        <v>41358</v>
      </c>
      <c r="E10" s="0" t="n">
        <f aca="false">FORECAST(D10,E2:E4,D2:D4)</f>
        <v>1.57613555555556</v>
      </c>
      <c r="G10" s="1" t="n">
        <v>41359</v>
      </c>
      <c r="H10" s="0" t="n">
        <f aca="false">FORECAST(G10,H2:H4,G2:G4)</f>
        <v>1.58262256410256</v>
      </c>
    </row>
    <row r="11" customFormat="false" ht="15" hidden="false" customHeight="false" outlineLevel="0" collapsed="false">
      <c r="A11" s="1" t="n">
        <v>41360</v>
      </c>
      <c r="B11" s="0" t="n">
        <f aca="false">FORECAST(A11,B2:B5,A2:A5)</f>
        <v>1.57538456634829</v>
      </c>
      <c r="D11" s="1" t="n">
        <v>41361</v>
      </c>
      <c r="E11" s="0" t="n">
        <f aca="false">FORECAST(D11,E2:E4,D2:D4)</f>
        <v>1.57142984126984</v>
      </c>
      <c r="G11" s="1" t="n">
        <v>41361</v>
      </c>
      <c r="H11" s="0" t="n">
        <f aca="false">FORECAST(G11,H2:H4,G2:G4)</f>
        <v>1.581003076923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9.56"/>
    <col collapsed="false" customWidth="true" hidden="false" outlineLevel="0" max="5" min="5" style="0" width="9.56"/>
    <col collapsed="false" customWidth="true" hidden="false" outlineLevel="0" max="7" min="7" style="0" width="9.56"/>
  </cols>
  <sheetData>
    <row r="1" customFormat="false" ht="15" hidden="false" customHeight="false" outlineLevel="0" collapsed="false">
      <c r="B1" s="0" t="s">
        <v>10</v>
      </c>
      <c r="C1" s="0" t="s">
        <v>0</v>
      </c>
      <c r="E1" s="0" t="s">
        <v>1</v>
      </c>
      <c r="G1" s="0" t="s">
        <v>9</v>
      </c>
      <c r="J1" s="0" t="s">
        <v>11</v>
      </c>
    </row>
    <row r="2" customFormat="false" ht="15" hidden="false" customHeight="false" outlineLevel="0" collapsed="false">
      <c r="A2" s="1" t="n">
        <v>41353</v>
      </c>
      <c r="B2" s="3" t="n">
        <v>1.55719</v>
      </c>
      <c r="C2" s="4" t="n">
        <v>1.59390625</v>
      </c>
      <c r="D2" s="5" t="n">
        <v>0.0230353886873838</v>
      </c>
      <c r="E2" s="3" t="n">
        <v>1.58397841269841</v>
      </c>
      <c r="F2" s="5" t="n">
        <f aca="false">1-B2/E2</f>
        <v>0.0169121071876091</v>
      </c>
      <c r="G2" s="3" t="n">
        <v>1.58748102564102</v>
      </c>
      <c r="H2" s="5" t="n">
        <f aca="false">1-B2/G2</f>
        <v>0.0190811890988034</v>
      </c>
      <c r="J2" s="5" t="n">
        <f aca="false">AVERAGE(D2,D3,D7,D10)</f>
        <v>0.0216832162323861</v>
      </c>
      <c r="K2" s="0" t="s">
        <v>12</v>
      </c>
    </row>
    <row r="3" customFormat="false" ht="15" hidden="false" customHeight="false" outlineLevel="0" collapsed="false">
      <c r="A3" s="1" t="n">
        <v>41354</v>
      </c>
      <c r="B3" s="3" t="n">
        <v>1.55833</v>
      </c>
      <c r="C3" s="4" t="n">
        <v>1.59124769230769</v>
      </c>
      <c r="D3" s="5" t="n">
        <v>0.0206867180180816</v>
      </c>
      <c r="E3" s="3" t="n">
        <v>1.58240984126985</v>
      </c>
      <c r="F3" s="5" t="n">
        <f aca="false">1-B3/E3</f>
        <v>0.0152171963557348</v>
      </c>
      <c r="G3" s="3" t="n">
        <v>1.58667128205128</v>
      </c>
      <c r="H3" s="5" t="n">
        <f aca="false">1-B3/G3</f>
        <v>0.0178621005950503</v>
      </c>
      <c r="J3" s="5" t="n">
        <f aca="false">AVERAGE(F4,F8,F9)</f>
        <v>0.0170974236329611</v>
      </c>
      <c r="K3" s="0" t="s">
        <v>13</v>
      </c>
    </row>
    <row r="4" customFormat="false" ht="15" hidden="false" customHeight="false" outlineLevel="0" collapsed="false">
      <c r="A4" s="1" t="n">
        <v>41355</v>
      </c>
      <c r="B4" s="3" t="n">
        <v>1.55245</v>
      </c>
      <c r="C4" s="3" t="n">
        <v>1.58910197531128</v>
      </c>
      <c r="D4" s="5" t="n">
        <f aca="false">1-B4/C4</f>
        <v>0.0230645835702902</v>
      </c>
      <c r="E4" s="4" t="n">
        <v>1.58056333333333</v>
      </c>
      <c r="F4" s="5" t="n">
        <f aca="false">1-B4/E4</f>
        <v>0.0177869071997536</v>
      </c>
      <c r="G4" s="3" t="n">
        <v>1.58586153846154</v>
      </c>
      <c r="H4" s="5" t="n">
        <f aca="false">1-B4/G4</f>
        <v>0.0210683831161889</v>
      </c>
      <c r="J4" s="5" t="n">
        <f aca="false">AVERAGE(H5,H6,H9)</f>
        <v>0.0237259407925013</v>
      </c>
      <c r="K4" s="0" t="s">
        <v>14</v>
      </c>
    </row>
    <row r="5" customFormat="false" ht="15" hidden="false" customHeight="false" outlineLevel="0" collapsed="false">
      <c r="A5" s="1" t="n">
        <v>41356</v>
      </c>
      <c r="B5" s="3" t="n">
        <v>1.5467</v>
      </c>
      <c r="C5" s="3" t="n">
        <v>1.58635849351867</v>
      </c>
      <c r="D5" s="5" t="n">
        <f aca="false">1-B5/C5</f>
        <v>0.0249997044682554</v>
      </c>
      <c r="E5" s="3" t="n">
        <v>1.57927269841271</v>
      </c>
      <c r="F5" s="5" t="n">
        <f aca="false">1-B5/E5</f>
        <v>0.0206251260124022</v>
      </c>
      <c r="G5" s="4" t="n">
        <v>1.58560333333333</v>
      </c>
      <c r="H5" s="5" t="n">
        <f aca="false">1-B5/G5</f>
        <v>0.0245353503713625</v>
      </c>
    </row>
    <row r="6" customFormat="false" ht="15" hidden="false" customHeight="false" outlineLevel="0" collapsed="false">
      <c r="A6" s="1" t="n">
        <v>41357</v>
      </c>
      <c r="B6" s="3" t="n">
        <v>1.5467</v>
      </c>
      <c r="C6" s="3" t="n">
        <v>1.58361501172608</v>
      </c>
      <c r="D6" s="5" t="n">
        <f aca="false">1-B6/C6</f>
        <v>0.0233105972428522</v>
      </c>
      <c r="E6" s="3" t="n">
        <v>1.57770412698413</v>
      </c>
      <c r="F6" s="5" t="n">
        <f aca="false">1-B6/E6</f>
        <v>0.0196514203479944</v>
      </c>
      <c r="G6" s="4" t="n">
        <v>1.58350666666667</v>
      </c>
      <c r="H6" s="5" t="n">
        <f aca="false">1-B6/G6</f>
        <v>0.0232437712082048</v>
      </c>
    </row>
    <row r="7" customFormat="false" ht="15" hidden="false" customHeight="false" outlineLevel="0" collapsed="false">
      <c r="A7" s="1" t="n">
        <v>41358</v>
      </c>
      <c r="B7" s="3" t="n">
        <v>1.5467</v>
      </c>
      <c r="C7" s="4" t="n">
        <v>1.58408681818182</v>
      </c>
      <c r="D7" s="5" t="n">
        <f aca="false">1-B7/C7</f>
        <v>0.0236014956710077</v>
      </c>
      <c r="E7" s="3" t="n">
        <v>1.57613555555555</v>
      </c>
      <c r="F7" s="5" t="n">
        <f aca="false">1-B7/E7</f>
        <v>0.0186757766181965</v>
      </c>
      <c r="G7" s="3" t="n">
        <v>1.5834323076923</v>
      </c>
      <c r="H7" s="5" t="n">
        <f aca="false">1-B7/G7</f>
        <v>0.0231979021230357</v>
      </c>
    </row>
    <row r="8" customFormat="false" ht="15" hidden="false" customHeight="false" outlineLevel="0" collapsed="false">
      <c r="A8" s="1" t="n">
        <v>41359</v>
      </c>
      <c r="B8" s="3" t="n">
        <v>1.55013</v>
      </c>
      <c r="C8" s="3" t="n">
        <v>1.57812804814088</v>
      </c>
      <c r="D8" s="5" t="n">
        <f aca="false">1-B8/C8</f>
        <v>0.0177413031685648</v>
      </c>
      <c r="E8" s="4" t="n">
        <v>1.57595666666667</v>
      </c>
      <c r="F8" s="5" t="n">
        <f aca="false">1-B8/E8</f>
        <v>0.0163879294481447</v>
      </c>
      <c r="G8" s="3" t="n">
        <v>1.58262256410256</v>
      </c>
      <c r="H8" s="5" t="n">
        <f aca="false">1-B8/G8</f>
        <v>0.0205308358667201</v>
      </c>
    </row>
    <row r="9" customFormat="false" ht="15" hidden="false" customHeight="false" outlineLevel="0" collapsed="false">
      <c r="A9" s="1" t="n">
        <v>41360</v>
      </c>
      <c r="B9" s="3" t="n">
        <v>1.54498</v>
      </c>
      <c r="C9" s="3" t="n">
        <v>1.57538456634829</v>
      </c>
      <c r="D9" s="5" t="n">
        <f aca="false">1-B9/C9</f>
        <v>0.0192997741616625</v>
      </c>
      <c r="E9" s="4" t="n">
        <v>1.57188666666667</v>
      </c>
      <c r="F9" s="5" t="n">
        <f aca="false">1-B9/E9</f>
        <v>0.017117434250985</v>
      </c>
      <c r="G9" s="4" t="n">
        <v>1.58199666666667</v>
      </c>
      <c r="H9" s="5" t="n">
        <f aca="false">1-B9/G9</f>
        <v>0.0233987007979367</v>
      </c>
    </row>
    <row r="10" customFormat="false" ht="15" hidden="false" customHeight="false" outlineLevel="0" collapsed="false">
      <c r="A10" s="1" t="n">
        <v>41361</v>
      </c>
      <c r="B10" s="3" t="n">
        <v>1.54022</v>
      </c>
      <c r="C10" s="4" t="n">
        <v>1.57070625</v>
      </c>
      <c r="D10" s="5" t="n">
        <f aca="false">1-B10/C10</f>
        <v>0.0194092625530712</v>
      </c>
      <c r="E10" s="3" t="n">
        <v>1.57142984126985</v>
      </c>
      <c r="F10" s="5" t="n">
        <f aca="false">1-B10/E10</f>
        <v>0.0198607920316866</v>
      </c>
      <c r="G10" s="3" t="n">
        <v>1.58100307692307</v>
      </c>
      <c r="H10" s="5" t="n">
        <f aca="false">1-B10/G10</f>
        <v>0.0257956973761488</v>
      </c>
    </row>
    <row r="11" customFormat="false" ht="15" hidden="false" customHeight="false" outlineLevel="0" collapsed="false">
      <c r="D11" s="5" t="n">
        <f aca="false">AVERAGE(D2:D10)</f>
        <v>0.0216832030601299</v>
      </c>
      <c r="E11" s="5"/>
      <c r="F11" s="5" t="n">
        <f aca="false">AVERAGE(F2:F10)</f>
        <v>0.0180260766058341</v>
      </c>
      <c r="G11" s="5"/>
      <c r="H11" s="5" t="n">
        <f aca="false">AVERAGE(H2:H10)</f>
        <v>0.022079325617050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30T09:30:16Z</dcterms:created>
  <dc:creator>Евгений</dc:creator>
  <dc:description/>
  <dc:language>en-US</dc:language>
  <cp:lastModifiedBy>Ilya</cp:lastModifiedBy>
  <dcterms:modified xsi:type="dcterms:W3CDTF">2013-04-03T19:46:59Z</dcterms:modified>
  <cp:revision>0</cp:revision>
  <dc:subject/>
  <dc:title/>
</cp:coreProperties>
</file>